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rFont val="Arial CE"/>
        <family val="2"/>
        <charset val="238"/>
      </rPr>
      <t xml:space="preserve">A monitor rendszerben 2013. évben jelentett </t>
    </r>
    <r>
      <rPr>
        <b val="true"/>
        <i val="true"/>
        <sz val="12"/>
        <rFont val="Arial CE"/>
        <family val="2"/>
        <charset val="238"/>
      </rPr>
      <t xml:space="preserve">Klebsiella</t>
    </r>
    <r>
      <rPr>
        <b val="true"/>
        <sz val="12"/>
        <rFont val="Arial CE"/>
        <family val="2"/>
        <charset val="238"/>
      </rPr>
      <t xml:space="preserve"> spp.izolátumok antibiotikum érzékenysége</t>
    </r>
  </si>
  <si>
    <t xml:space="preserve">Antibiotikum</t>
  </si>
  <si>
    <t xml:space="preserve">Amoxicillin/ clav.sav</t>
  </si>
  <si>
    <t xml:space="preserve">Piperacillin/ tazobactam</t>
  </si>
  <si>
    <t xml:space="preserve">Imipenem</t>
  </si>
  <si>
    <t xml:space="preserve">Meropenem</t>
  </si>
  <si>
    <t xml:space="preserve">Ertapenem</t>
  </si>
  <si>
    <t xml:space="preserve">Cefuroxim</t>
  </si>
  <si>
    <t xml:space="preserve">Cefotaxim</t>
  </si>
  <si>
    <t xml:space="preserve">Ceftriaxon</t>
  </si>
  <si>
    <t xml:space="preserve">Ceftazidim</t>
  </si>
  <si>
    <t xml:space="preserve">Cefepim</t>
  </si>
  <si>
    <t xml:space="preserve">Ciprofloxacin</t>
  </si>
  <si>
    <t xml:space="preserve">Levofloxacin</t>
  </si>
  <si>
    <t xml:space="preserve">Gentamicin</t>
  </si>
  <si>
    <t xml:space="preserve">Tobramycin</t>
  </si>
  <si>
    <t xml:space="preserve">Amikacin</t>
  </si>
  <si>
    <t xml:space="preserve">Sumetrolim</t>
  </si>
  <si>
    <t xml:space="preserve">Klebsiella pneumoniae</t>
  </si>
  <si>
    <t xml:space="preserve">Érzékeny (%)</t>
  </si>
  <si>
    <t xml:space="preserve">Mérsékelt (%)</t>
  </si>
  <si>
    <t xml:space="preserve">-</t>
  </si>
  <si>
    <t xml:space="preserve">Rezisztens (%)</t>
  </si>
  <si>
    <t xml:space="preserve">Törzs (beteg)</t>
  </si>
  <si>
    <t xml:space="preserve">Klebsiella 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9933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Klebsiella pneumoniae izolátumok colistin MIC megoszlása (n=629)</a:t>
            </a:r>
          </a:p>
        </c:rich>
      </c:tx>
      <c:layout>
        <c:manualLayout>
          <c:xMode val="edge"/>
          <c:yMode val="edge"/>
          <c:x val="0.152800411699117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58426966292"/>
          <c:y val="0.0877502944640754"/>
          <c:w val="0.938888412385282"/>
          <c:h val="0.89605418138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lebsiella!$J$7:$U$7</c:f>
              <c:strCache>
                <c:ptCount val="12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6</c:v>
                </c:pt>
                <c:pt idx="8">
                  <c:v>32</c:v>
                </c:pt>
                <c:pt idx="9">
                  <c:v>64</c:v>
                </c:pt>
                <c:pt idx="10">
                  <c:v>128</c:v>
                </c:pt>
                <c:pt idx="11">
                  <c:v>256</c:v>
                </c:pt>
              </c:strCache>
            </c:strRef>
          </c:cat>
          <c:val>
            <c:numRef>
              <c:f>[1]klebsiella!$J$8:$U$8</c:f>
              <c:numCache>
                <c:formatCode>General</c:formatCode>
                <c:ptCount val="12"/>
                <c:pt idx="0">
                  <c:v>54</c:v>
                </c:pt>
                <c:pt idx="1">
                  <c:v>34</c:v>
                </c:pt>
                <c:pt idx="2">
                  <c:v>393</c:v>
                </c:pt>
                <c:pt idx="3">
                  <c:v>60</c:v>
                </c:pt>
                <c:pt idx="4">
                  <c:v>37</c:v>
                </c:pt>
                <c:pt idx="5">
                  <c:v>8</c:v>
                </c:pt>
                <c:pt idx="6">
                  <c:v>6</c:v>
                </c:pt>
                <c:pt idx="7">
                  <c:v>21</c:v>
                </c:pt>
                <c:pt idx="8">
                  <c:v>8</c:v>
                </c:pt>
                <c:pt idx="9">
                  <c:v>2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2123767"/>
        <c:axId val="68671641"/>
      </c:barChart>
      <c:catAx>
        <c:axId val="5212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olistin MIC (mg/L)</a:t>
                </a:r>
              </a:p>
            </c:rich>
          </c:tx>
          <c:layout>
            <c:manualLayout>
              <c:xMode val="edge"/>
              <c:yMode val="edge"/>
              <c:x val="0.432498499013638"/>
              <c:y val="0.887122104436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1641"/>
        <c:crossesAt val="0"/>
        <c:auto val="1"/>
        <c:lblAlgn val="ctr"/>
        <c:lblOffset val="100"/>
        <c:noMultiLvlLbl val="0"/>
      </c:catAx>
      <c:valAx>
        <c:axId val="68671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zolátumok száma</a:t>
                </a:r>
              </a:p>
            </c:rich>
          </c:tx>
          <c:layout>
            <c:manualLayout>
              <c:xMode val="edge"/>
              <c:yMode val="edge"/>
              <c:x val="0.0107213311604769"/>
              <c:y val="-0.0408323517864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3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9360</xdr:rowOff>
    </xdr:from>
    <xdr:to>
      <xdr:col>16</xdr:col>
      <xdr:colOff>241560</xdr:colOff>
      <xdr:row>38</xdr:row>
      <xdr:rowOff>114480</xdr:rowOff>
    </xdr:to>
    <xdr:graphicFrame>
      <xdr:nvGraphicFramePr>
        <xdr:cNvPr id="0" name="Diagram 1"/>
        <xdr:cNvGraphicFramePr/>
      </xdr:nvGraphicFramePr>
      <xdr:xfrm>
        <a:off x="342000" y="4448160"/>
        <a:ext cx="8394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0880</xdr:colOff>
      <xdr:row>31</xdr:row>
      <xdr:rowOff>133560</xdr:rowOff>
    </xdr:from>
    <xdr:to>
      <xdr:col>15</xdr:col>
      <xdr:colOff>452160</xdr:colOff>
      <xdr:row>35</xdr:row>
      <xdr:rowOff>18720</xdr:rowOff>
    </xdr:to>
    <xdr:sp>
      <xdr:nvSpPr>
        <xdr:cNvPr id="2" name="Bal oldali kapcsos zárójel 3"/>
        <xdr:cNvSpPr/>
      </xdr:nvSpPr>
      <xdr:spPr>
        <a:xfrm rot="5400000">
          <a:off x="6112080" y="5151600"/>
          <a:ext cx="533160" cy="4231440"/>
        </a:xfrm>
        <a:custGeom>
          <a:avLst/>
          <a:gdLst>
            <a:gd name="textAreaLeft" fmla="*/ 340560 w 533160"/>
            <a:gd name="textAreaRight" fmla="*/ 533520 w 533160"/>
            <a:gd name="textAreaTop" fmla="*/ 14400 h 4231440"/>
            <a:gd name="textAreaBottom" fmla="*/ 4217040 h 423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9</xdr:row>
      <xdr:rowOff>37800</xdr:rowOff>
    </xdr:from>
    <xdr:to>
      <xdr:col>13</xdr:col>
      <xdr:colOff>242640</xdr:colOff>
      <xdr:row>30</xdr:row>
      <xdr:rowOff>147600</xdr:rowOff>
    </xdr:to>
    <xdr:sp>
      <xdr:nvSpPr>
        <xdr:cNvPr id="3" name="Szövegdoboz 4"/>
        <xdr:cNvSpPr/>
      </xdr:nvSpPr>
      <xdr:spPr>
        <a:xfrm>
          <a:off x="5810400" y="6581520"/>
          <a:ext cx="1479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rezisztencia: 8,1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976584612746</cdr:x>
      <cdr:y>0.559874361994503</cdr:y>
    </cdr:from>
    <cdr:to>
      <cdr:x>0.617377133544901</cdr:x>
      <cdr:y>0.562131919905772</cdr:y>
    </cdr:to>
    <cdr:sp>
      <cdr:nvSpPr>
        <cdr:cNvPr id="1" name="Egyenes összekötő 1"/>
        <cdr:cNvSpPr/>
      </cdr:nvSpPr>
      <cdr:spPr>
        <a:xfrm flipV="1">
          <a:off x="3623760" y="502920"/>
          <a:ext cx="8280" cy="3109320"/>
        </a:xfrm>
        <a:prstGeom prst="line">
          <a:avLst/>
        </a:prstGeom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th.akos/Documents/Doc/2014/monitor2013/NBS/NBS_2013_jo/NBS_2013_MIC/MIC_megoszlasok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KOZOS"/>
      <sheetName val="ACinetob"/>
      <sheetName val="klebsiella"/>
      <sheetName val="meningo"/>
      <sheetName val="PS0100"/>
      <sheetName val="SaureusVA"/>
      <sheetName val="MRSA_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6" min="4" style="0" width="6.41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6" min="15" style="0" width="6.41"/>
    <col collapsed="false" customWidth="true" hidden="false" outlineLevel="0" max="17" min="17" style="0" width="7.7"/>
    <col collapsed="false" customWidth="true" hidden="false" outlineLevel="0" max="20" min="18" style="0" width="6.28"/>
    <col collapsed="false" customWidth="true" hidden="false" outlineLevel="0" max="21" min="21" style="0" width="15.56"/>
    <col collapsed="false" customWidth="true" hidden="false" outlineLevel="0" max="22" min="22" style="0" width="7.7"/>
    <col collapsed="false" customWidth="true" hidden="false" outlineLevel="0" max="26" min="23" style="0" width="6.41"/>
    <col collapsed="false" customWidth="true" hidden="false" outlineLevel="0" max="27" min="27" style="0" width="7.7"/>
    <col collapsed="false" customWidth="true" hidden="false" outlineLevel="0" max="31" min="28" style="0" width="6.41"/>
    <col collapsed="false" customWidth="true" hidden="false" outlineLevel="0" max="32" min="32" style="0" width="7.7"/>
    <col collapsed="false" customWidth="true" hidden="false" outlineLevel="0" max="33" min="33" style="0" width="6.41"/>
    <col collapsed="false" customWidth="true" hidden="false" outlineLevel="0" max="34" min="34" style="0" width="7.7"/>
    <col collapsed="false" customWidth="true" hidden="false" outlineLevel="0" max="37" min="35" style="0" width="6.41"/>
    <col collapsed="false" customWidth="true" hidden="false" outlineLevel="0" max="38" min="38" style="0" width="5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.25" hidden="false" customHeight="true" outlineLevel="0" collapsed="false"/>
    <row r="3" s="5" customFormat="true" ht="90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s="5" customFormat="tru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</row>
    <row r="5" s="5" customFormat="true" ht="21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1" hidden="false" customHeight="true" outlineLevel="0" collapsed="false">
      <c r="A6" s="10" t="s">
        <v>19</v>
      </c>
      <c r="B6" s="11" t="n">
        <v>72.1</v>
      </c>
      <c r="C6" s="11" t="n">
        <v>70</v>
      </c>
      <c r="D6" s="11" t="n">
        <v>97.5</v>
      </c>
      <c r="E6" s="11" t="n">
        <v>97.8</v>
      </c>
      <c r="F6" s="11" t="n">
        <v>96.8</v>
      </c>
      <c r="G6" s="11" t="n">
        <v>74.9</v>
      </c>
      <c r="H6" s="11" t="n">
        <v>75.3</v>
      </c>
      <c r="I6" s="11" t="n">
        <v>75.8</v>
      </c>
      <c r="J6" s="11" t="n">
        <v>73.7</v>
      </c>
      <c r="K6" s="11" t="n">
        <v>73</v>
      </c>
      <c r="L6" s="11" t="n">
        <v>73.9</v>
      </c>
      <c r="M6" s="11" t="n">
        <v>76.7</v>
      </c>
      <c r="N6" s="11" t="n">
        <v>81.9</v>
      </c>
      <c r="O6" s="11" t="n">
        <v>69.4</v>
      </c>
      <c r="P6" s="11" t="n">
        <v>75.9</v>
      </c>
      <c r="Q6" s="11" t="n">
        <v>76.1</v>
      </c>
    </row>
    <row r="7" customFormat="false" ht="21" hidden="false" customHeight="true" outlineLevel="0" collapsed="false">
      <c r="A7" s="10" t="s">
        <v>20</v>
      </c>
      <c r="B7" s="11" t="s">
        <v>21</v>
      </c>
      <c r="C7" s="11" t="n">
        <v>7.1</v>
      </c>
      <c r="D7" s="11" t="n">
        <v>0.4</v>
      </c>
      <c r="E7" s="11" t="n">
        <v>0.4</v>
      </c>
      <c r="F7" s="11" t="n">
        <v>0.6</v>
      </c>
      <c r="G7" s="11" t="n">
        <v>0</v>
      </c>
      <c r="H7" s="11" t="n">
        <v>0.2</v>
      </c>
      <c r="I7" s="11" t="n">
        <v>0</v>
      </c>
      <c r="J7" s="11" t="n">
        <v>0.5</v>
      </c>
      <c r="K7" s="11" t="n">
        <v>1.1</v>
      </c>
      <c r="L7" s="11" t="n">
        <v>0.5</v>
      </c>
      <c r="M7" s="11" t="n">
        <v>0.5</v>
      </c>
      <c r="N7" s="11" t="n">
        <v>0.6</v>
      </c>
      <c r="O7" s="11" t="n">
        <v>1.4</v>
      </c>
      <c r="P7" s="11" t="n">
        <v>12.8</v>
      </c>
      <c r="Q7" s="11" t="n">
        <v>0.3</v>
      </c>
    </row>
    <row r="8" customFormat="false" ht="21" hidden="false" customHeight="true" outlineLevel="0" collapsed="false">
      <c r="A8" s="10" t="s">
        <v>22</v>
      </c>
      <c r="B8" s="11" t="n">
        <v>27.9</v>
      </c>
      <c r="C8" s="11" t="n">
        <v>22.9</v>
      </c>
      <c r="D8" s="11" t="n">
        <v>2.1</v>
      </c>
      <c r="E8" s="11" t="n">
        <v>1.8</v>
      </c>
      <c r="F8" s="11" t="n">
        <v>2.6</v>
      </c>
      <c r="G8" s="11" t="n">
        <v>25.1</v>
      </c>
      <c r="H8" s="11" t="n">
        <v>24.5</v>
      </c>
      <c r="I8" s="11" t="n">
        <v>24.2</v>
      </c>
      <c r="J8" s="11" t="n">
        <v>25.8</v>
      </c>
      <c r="K8" s="11" t="n">
        <v>25.9</v>
      </c>
      <c r="L8" s="11" t="n">
        <v>25.6</v>
      </c>
      <c r="M8" s="11" t="n">
        <v>22.8</v>
      </c>
      <c r="N8" s="11" t="n">
        <v>17.5</v>
      </c>
      <c r="O8" s="11" t="n">
        <v>29.2</v>
      </c>
      <c r="P8" s="11" t="n">
        <v>11.3</v>
      </c>
      <c r="Q8" s="11" t="n">
        <v>23.6</v>
      </c>
    </row>
    <row r="9" customFormat="false" ht="21" hidden="false" customHeight="true" outlineLevel="0" collapsed="false">
      <c r="A9" s="10" t="s">
        <v>23</v>
      </c>
      <c r="B9" s="10" t="n">
        <v>13268</v>
      </c>
      <c r="C9" s="10" t="n">
        <v>8125</v>
      </c>
      <c r="D9" s="10" t="n">
        <v>8204</v>
      </c>
      <c r="E9" s="10" t="n">
        <v>7884</v>
      </c>
      <c r="F9" s="10" t="n">
        <v>9329</v>
      </c>
      <c r="G9" s="10" t="n">
        <v>13050</v>
      </c>
      <c r="H9" s="10" t="n">
        <v>8289</v>
      </c>
      <c r="I9" s="10" t="n">
        <v>10942</v>
      </c>
      <c r="J9" s="10" t="n">
        <v>11929</v>
      </c>
      <c r="K9" s="10" t="n">
        <v>7871</v>
      </c>
      <c r="L9" s="10" t="n">
        <v>13000</v>
      </c>
      <c r="M9" s="10" t="n">
        <v>6457</v>
      </c>
      <c r="N9" s="10" t="n">
        <v>12138</v>
      </c>
      <c r="O9" s="10" t="n">
        <v>7057</v>
      </c>
      <c r="P9" s="10" t="n">
        <v>7326</v>
      </c>
      <c r="Q9" s="10" t="n">
        <v>12062</v>
      </c>
    </row>
    <row r="10" s="5" customFormat="true" ht="5.25" hidden="false" customHeight="true" outlineLevel="0" collapsed="false">
      <c r="A10" s="12"/>
      <c r="B10" s="7"/>
      <c r="C10" s="7"/>
      <c r="D10" s="7"/>
      <c r="E10" s="7"/>
      <c r="F10" s="7"/>
      <c r="G10" s="7"/>
      <c r="H10" s="7"/>
      <c r="I10" s="8"/>
      <c r="J10" s="7"/>
    </row>
    <row r="11" s="5" customFormat="true" ht="19.5" hidden="false" customHeight="true" outlineLevel="0" collapsed="false">
      <c r="A11" s="9" t="s">
        <v>2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10" t="s">
        <v>19</v>
      </c>
      <c r="B12" s="11" t="n">
        <v>85.8</v>
      </c>
      <c r="C12" s="11" t="n">
        <v>88.1</v>
      </c>
      <c r="D12" s="11" t="n">
        <v>99.1</v>
      </c>
      <c r="E12" s="11" t="n">
        <v>99.1</v>
      </c>
      <c r="F12" s="11" t="n">
        <v>97.5</v>
      </c>
      <c r="G12" s="11" t="n">
        <v>87.9</v>
      </c>
      <c r="H12" s="11" t="n">
        <v>90</v>
      </c>
      <c r="I12" s="11" t="n">
        <v>90</v>
      </c>
      <c r="J12" s="11" t="n">
        <v>90.8</v>
      </c>
      <c r="K12" s="11" t="n">
        <v>89.6</v>
      </c>
      <c r="L12" s="11" t="n">
        <v>90.6</v>
      </c>
      <c r="M12" s="11" t="n">
        <v>90.1</v>
      </c>
      <c r="N12" s="11" t="n">
        <v>93.7</v>
      </c>
      <c r="O12" s="11" t="n">
        <v>87.2</v>
      </c>
      <c r="P12" s="11" t="n">
        <v>89.4</v>
      </c>
      <c r="Q12" s="11" t="n">
        <v>88.3</v>
      </c>
    </row>
    <row r="13" customFormat="false" ht="21" hidden="false" customHeight="true" outlineLevel="0" collapsed="false">
      <c r="A13" s="10" t="s">
        <v>20</v>
      </c>
      <c r="B13" s="11" t="s">
        <v>21</v>
      </c>
      <c r="C13" s="11" t="n">
        <v>2.2</v>
      </c>
      <c r="D13" s="11" t="n">
        <v>0.6</v>
      </c>
      <c r="E13" s="11" t="n">
        <v>0.4</v>
      </c>
      <c r="F13" s="11" t="n">
        <v>0.4</v>
      </c>
      <c r="G13" s="11" t="n">
        <v>0</v>
      </c>
      <c r="H13" s="11" t="n">
        <v>0</v>
      </c>
      <c r="I13" s="11" t="n">
        <v>0.1</v>
      </c>
      <c r="J13" s="11" t="n">
        <v>0.2</v>
      </c>
      <c r="K13" s="11" t="n">
        <v>0.3</v>
      </c>
      <c r="L13" s="11" t="n">
        <v>0.3</v>
      </c>
      <c r="M13" s="11" t="n">
        <v>0.1</v>
      </c>
      <c r="N13" s="11" t="n">
        <v>0.7</v>
      </c>
      <c r="O13" s="11" t="n">
        <v>2.2</v>
      </c>
      <c r="P13" s="11" t="n">
        <v>5.4</v>
      </c>
      <c r="Q13" s="11" t="n">
        <v>0.2</v>
      </c>
    </row>
    <row r="14" customFormat="false" ht="21" hidden="false" customHeight="true" outlineLevel="0" collapsed="false">
      <c r="A14" s="10" t="s">
        <v>22</v>
      </c>
      <c r="B14" s="11" t="n">
        <v>14.2</v>
      </c>
      <c r="C14" s="11" t="n">
        <v>9.7</v>
      </c>
      <c r="D14" s="11" t="n">
        <v>0.3</v>
      </c>
      <c r="E14" s="11" t="n">
        <v>0.5</v>
      </c>
      <c r="F14" s="11" t="n">
        <v>2.1</v>
      </c>
      <c r="G14" s="11" t="n">
        <v>12.1</v>
      </c>
      <c r="H14" s="11" t="n">
        <v>10</v>
      </c>
      <c r="I14" s="11" t="n">
        <v>9.9</v>
      </c>
      <c r="J14" s="11" t="n">
        <v>9</v>
      </c>
      <c r="K14" s="11" t="n">
        <v>10.1</v>
      </c>
      <c r="L14" s="11" t="n">
        <v>9.1</v>
      </c>
      <c r="M14" s="11" t="n">
        <v>9.8</v>
      </c>
      <c r="N14" s="11" t="n">
        <v>5.6</v>
      </c>
      <c r="O14" s="11" t="n">
        <v>10.6</v>
      </c>
      <c r="P14" s="11" t="n">
        <v>5.2</v>
      </c>
      <c r="Q14" s="11" t="n">
        <v>11.5</v>
      </c>
    </row>
    <row r="15" customFormat="false" ht="21" hidden="false" customHeight="true" outlineLevel="0" collapsed="false">
      <c r="A15" s="10" t="s">
        <v>23</v>
      </c>
      <c r="B15" s="10" t="n">
        <v>5472</v>
      </c>
      <c r="C15" s="10" t="n">
        <v>3201</v>
      </c>
      <c r="D15" s="10" t="n">
        <v>3162</v>
      </c>
      <c r="E15" s="10" t="n">
        <v>3060</v>
      </c>
      <c r="F15" s="10" t="n">
        <v>3996</v>
      </c>
      <c r="G15" s="10" t="n">
        <v>5351</v>
      </c>
      <c r="H15" s="10" t="n">
        <v>4106</v>
      </c>
      <c r="I15" s="10" t="n">
        <v>4659</v>
      </c>
      <c r="J15" s="10" t="n">
        <v>5115</v>
      </c>
      <c r="K15" s="10" t="n">
        <v>3145</v>
      </c>
      <c r="L15" s="10" t="n">
        <v>5367</v>
      </c>
      <c r="M15" s="10" t="n">
        <v>3316</v>
      </c>
      <c r="N15" s="10" t="n">
        <v>5202</v>
      </c>
      <c r="O15" s="10" t="n">
        <v>2908</v>
      </c>
      <c r="P15" s="10" t="n">
        <v>2904</v>
      </c>
      <c r="Q15" s="10" t="n">
        <v>5115</v>
      </c>
    </row>
    <row r="16" customFormat="false" ht="6.75" hidden="false" customHeight="true" outlineLevel="0" collapsed="false"/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</sheetData>
  <mergeCells count="3">
    <mergeCell ref="A1:Q1"/>
    <mergeCell ref="A5:Q5"/>
    <mergeCell ref="A11:Q11"/>
  </mergeCells>
  <printOptions headings="false" gridLines="false" gridLinesSet="true" horizontalCentered="true" verticalCentered="false"/>
  <pageMargins left="0.25" right="0.25" top="0.444444444444444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22:52Z</dcterms:created>
  <dc:creator>Végh Zsolt</dc:creator>
  <dc:description/>
  <dc:language>en-US</dc:language>
  <cp:lastModifiedBy>Tóth Ákos</cp:lastModifiedBy>
  <cp:lastPrinted>2014-08-26T13:17:21Z</cp:lastPrinted>
  <dcterms:modified xsi:type="dcterms:W3CDTF">2014-08-27T11:59:51Z</dcterms:modified>
  <cp:revision>0</cp:revision>
  <dc:subject/>
  <dc:title/>
</cp:coreProperties>
</file>